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لاو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وزارة الخدمة المدنية والتأمينات</t>
  </si>
  <si>
    <t xml:space="preserve">     الوحدة الفنية الرئيسية</t>
  </si>
  <si>
    <t xml:space="preserve">جدول يوضح قيمة العلاوات السنوية من بداية ربط المرحلتين الأولى والثانية </t>
  </si>
  <si>
    <t xml:space="preserve">من الإستراتيجية الوطنية للأجور والمرتبات  للعاملين في وحدات الجهاز الإداري للدولة </t>
  </si>
  <si>
    <t xml:space="preserve">المستوى الوظيفي</t>
  </si>
  <si>
    <t xml:space="preserve">الدرجة</t>
  </si>
  <si>
    <t xml:space="preserve">بداية ربط المرحلة الأولى </t>
  </si>
  <si>
    <t xml:space="preserve">قيمة العلاوة</t>
  </si>
  <si>
    <t xml:space="preserve">بداية ربط المرحلة الثانية </t>
  </si>
  <si>
    <t xml:space="preserve">وظائف السلطة العليا</t>
  </si>
  <si>
    <t xml:space="preserve">رئيس الجمهورية</t>
  </si>
  <si>
    <t xml:space="preserve">نائب رئيس الجمهورية</t>
  </si>
  <si>
    <t xml:space="preserve">رئيس وزراء </t>
  </si>
  <si>
    <t xml:space="preserve">نائب رئيس وزراء</t>
  </si>
  <si>
    <t xml:space="preserve">وزير</t>
  </si>
  <si>
    <t xml:space="preserve">نائب وزير</t>
  </si>
  <si>
    <t xml:space="preserve">المستوى الأول</t>
  </si>
  <si>
    <t xml:space="preserve">المستوى الثاني</t>
  </si>
  <si>
    <t xml:space="preserve">المستوى الثالث</t>
  </si>
  <si>
    <t xml:space="preserve">المستوى الرابع</t>
  </si>
  <si>
    <t xml:space="preserve">المستوى الخامس</t>
  </si>
  <si>
    <t xml:space="preserve">المستوى الساد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6"/>
      <name val="AF_Najed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SKR HEAD2"/>
      <family val="0"/>
      <charset val="178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4"/>
      <name val="AF_Najed"/>
      <family val="0"/>
      <charset val="17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8.71484375" defaultRowHeight="21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15.99"/>
    <col collapsed="false" customWidth="true" hidden="false" outlineLevel="0" max="4" min="4" style="0" width="12"/>
    <col collapsed="false" customWidth="true" hidden="false" outlineLevel="0" max="5" min="5" style="0" width="16.62"/>
    <col collapsed="false" customWidth="true" hidden="false" outlineLevel="0" max="6" min="6" style="0" width="12.87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21.75" hidden="false" customHeight="false" outlineLevel="0" collapsed="false">
      <c r="A2" s="1" t="s">
        <v>1</v>
      </c>
      <c r="B2" s="1"/>
    </row>
    <row r="3" customFormat="false" ht="7.5" hidden="false" customHeight="true" outlineLevel="0" collapsed="false"/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</row>
    <row r="7" customFormat="false" ht="1.5" hidden="false" customHeight="true" outlineLevel="0" collapsed="false">
      <c r="A7" s="3"/>
      <c r="B7" s="3"/>
      <c r="C7" s="3"/>
      <c r="D7" s="3"/>
      <c r="E7" s="3"/>
      <c r="F7" s="3"/>
    </row>
    <row r="8" customFormat="false" ht="27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6" t="s">
        <v>7</v>
      </c>
    </row>
    <row r="9" customFormat="false" ht="21.75" hidden="false" customHeight="true" outlineLevel="0" collapsed="false">
      <c r="A9" s="4"/>
      <c r="B9" s="5"/>
      <c r="C9" s="5"/>
      <c r="D9" s="5"/>
      <c r="E9" s="5"/>
      <c r="F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6"/>
    </row>
    <row r="11" customFormat="false" ht="33" hidden="false" customHeight="true" outlineLevel="0" collapsed="false">
      <c r="A11" s="7" t="s">
        <v>9</v>
      </c>
      <c r="B11" s="8" t="s">
        <v>10</v>
      </c>
      <c r="C11" s="8" t="n">
        <v>180000</v>
      </c>
      <c r="D11" s="9" t="n">
        <f aca="false">C11*4%</f>
        <v>7200</v>
      </c>
      <c r="E11" s="8" t="n">
        <v>260000</v>
      </c>
      <c r="F11" s="10" t="n">
        <f aca="false">E11*4%</f>
        <v>10400</v>
      </c>
    </row>
    <row r="12" customFormat="false" ht="33" hidden="false" customHeight="true" outlineLevel="0" collapsed="false">
      <c r="A12" s="7"/>
      <c r="B12" s="11" t="s">
        <v>11</v>
      </c>
      <c r="C12" s="11" t="n">
        <v>160000</v>
      </c>
      <c r="D12" s="12" t="n">
        <f aca="false">C12*4%</f>
        <v>6400</v>
      </c>
      <c r="E12" s="11" t="n">
        <v>230000</v>
      </c>
      <c r="F12" s="13" t="n">
        <f aca="false">E12*4%</f>
        <v>9200</v>
      </c>
    </row>
    <row r="13" customFormat="false" ht="33" hidden="false" customHeight="true" outlineLevel="0" collapsed="false">
      <c r="A13" s="7"/>
      <c r="B13" s="11" t="s">
        <v>12</v>
      </c>
      <c r="C13" s="11" t="n">
        <v>140000</v>
      </c>
      <c r="D13" s="12" t="n">
        <f aca="false">C13*4%</f>
        <v>5600</v>
      </c>
      <c r="E13" s="11" t="n">
        <v>200000</v>
      </c>
      <c r="F13" s="13" t="n">
        <f aca="false">E13*4%</f>
        <v>8000</v>
      </c>
    </row>
    <row r="14" customFormat="false" ht="33" hidden="false" customHeight="true" outlineLevel="0" collapsed="false">
      <c r="A14" s="7"/>
      <c r="B14" s="11" t="s">
        <v>13</v>
      </c>
      <c r="C14" s="11" t="n">
        <v>120000</v>
      </c>
      <c r="D14" s="12" t="n">
        <f aca="false">C14*4%</f>
        <v>4800</v>
      </c>
      <c r="E14" s="11" t="n">
        <v>170000</v>
      </c>
      <c r="F14" s="13" t="n">
        <f aca="false">E14*4%</f>
        <v>6800</v>
      </c>
    </row>
    <row r="15" customFormat="false" ht="33" hidden="false" customHeight="true" outlineLevel="0" collapsed="false">
      <c r="A15" s="7"/>
      <c r="B15" s="14" t="s">
        <v>14</v>
      </c>
      <c r="C15" s="14" t="n">
        <v>100000</v>
      </c>
      <c r="D15" s="15" t="n">
        <f aca="false">C15*4%</f>
        <v>4000</v>
      </c>
      <c r="E15" s="14" t="n">
        <v>140000</v>
      </c>
      <c r="F15" s="16" t="n">
        <f aca="false">E15*4%</f>
        <v>5600</v>
      </c>
    </row>
    <row r="16" customFormat="false" ht="33" hidden="false" customHeight="true" outlineLevel="0" collapsed="false">
      <c r="A16" s="7"/>
      <c r="B16" s="17" t="s">
        <v>15</v>
      </c>
      <c r="C16" s="17" t="n">
        <v>80000</v>
      </c>
      <c r="D16" s="18" t="n">
        <f aca="false">C16*4%</f>
        <v>3200</v>
      </c>
      <c r="E16" s="17" t="n">
        <v>110000</v>
      </c>
      <c r="F16" s="19" t="n">
        <f aca="false">E16*4%</f>
        <v>4400</v>
      </c>
    </row>
    <row r="17" customFormat="false" ht="33" hidden="false" customHeight="true" outlineLevel="0" collapsed="false">
      <c r="A17" s="7" t="s">
        <v>16</v>
      </c>
      <c r="B17" s="20" t="n">
        <v>1</v>
      </c>
      <c r="C17" s="20" t="n">
        <v>60000</v>
      </c>
      <c r="D17" s="21" t="n">
        <f aca="false">C17*4%</f>
        <v>2400</v>
      </c>
      <c r="E17" s="20" t="n">
        <v>80000</v>
      </c>
      <c r="F17" s="22" t="n">
        <f aca="false">E17*4%</f>
        <v>3200</v>
      </c>
    </row>
    <row r="18" customFormat="false" ht="33" hidden="false" customHeight="true" outlineLevel="0" collapsed="false">
      <c r="A18" s="7"/>
      <c r="B18" s="23" t="n">
        <v>2</v>
      </c>
      <c r="C18" s="23" t="n">
        <v>50098</v>
      </c>
      <c r="D18" s="15" t="n">
        <f aca="false">C18*4%</f>
        <v>2003.92</v>
      </c>
      <c r="E18" s="23" t="n">
        <v>65905</v>
      </c>
      <c r="F18" s="16" t="n">
        <f aca="false">E18*4%</f>
        <v>2636.2</v>
      </c>
    </row>
    <row r="19" customFormat="false" ht="33" hidden="false" customHeight="true" outlineLevel="0" collapsed="false">
      <c r="A19" s="7"/>
      <c r="B19" s="24" t="n">
        <v>3</v>
      </c>
      <c r="C19" s="24" t="n">
        <v>44730</v>
      </c>
      <c r="D19" s="18" t="n">
        <f aca="false">C19*4%</f>
        <v>1789.2</v>
      </c>
      <c r="E19" s="24" t="n">
        <v>58844</v>
      </c>
      <c r="F19" s="19" t="n">
        <f aca="false">E19*4%</f>
        <v>2353.76</v>
      </c>
    </row>
    <row r="20" customFormat="false" ht="33" hidden="false" customHeight="true" outlineLevel="0" collapsed="false">
      <c r="A20" s="7" t="s">
        <v>17</v>
      </c>
      <c r="B20" s="20" t="n">
        <v>4</v>
      </c>
      <c r="C20" s="20" t="n">
        <v>41417</v>
      </c>
      <c r="D20" s="21" t="n">
        <f aca="false">C20*4%</f>
        <v>1656.68</v>
      </c>
      <c r="E20" s="20" t="n">
        <v>52539</v>
      </c>
      <c r="F20" s="22" t="n">
        <f aca="false">E20*4%</f>
        <v>2101.56</v>
      </c>
    </row>
    <row r="21" customFormat="false" ht="33" hidden="false" customHeight="true" outlineLevel="0" collapsed="false">
      <c r="A21" s="7"/>
      <c r="B21" s="23" t="n">
        <v>5</v>
      </c>
      <c r="C21" s="23" t="n">
        <v>38349</v>
      </c>
      <c r="D21" s="15" t="n">
        <f aca="false">C21*4%</f>
        <v>1533.96</v>
      </c>
      <c r="E21" s="23" t="n">
        <v>48647</v>
      </c>
      <c r="F21" s="16" t="n">
        <f aca="false">E21*4%</f>
        <v>1945.88</v>
      </c>
    </row>
    <row r="22" customFormat="false" ht="33" hidden="false" customHeight="true" outlineLevel="0" collapsed="false">
      <c r="A22" s="7"/>
      <c r="B22" s="24" t="n">
        <v>6</v>
      </c>
      <c r="C22" s="24" t="n">
        <v>35508</v>
      </c>
      <c r="D22" s="18" t="n">
        <f aca="false">C22*4%</f>
        <v>1420.32</v>
      </c>
      <c r="E22" s="24" t="n">
        <v>46776</v>
      </c>
      <c r="F22" s="19" t="n">
        <f aca="false">E22*4%</f>
        <v>1871.04</v>
      </c>
    </row>
    <row r="23" customFormat="false" ht="33" hidden="false" customHeight="true" outlineLevel="0" collapsed="false">
      <c r="A23" s="7" t="s">
        <v>18</v>
      </c>
      <c r="B23" s="20" t="n">
        <v>7</v>
      </c>
      <c r="C23" s="20" t="n">
        <v>33498</v>
      </c>
      <c r="D23" s="21" t="n">
        <f aca="false">C23*4%</f>
        <v>1339.92</v>
      </c>
      <c r="E23" s="20" t="n">
        <v>43311</v>
      </c>
      <c r="F23" s="22" t="n">
        <f aca="false">E23*4%</f>
        <v>1732.44</v>
      </c>
    </row>
    <row r="24" customFormat="false" ht="33" hidden="false" customHeight="true" outlineLevel="0" collapsed="false">
      <c r="A24" s="7"/>
      <c r="B24" s="23" t="n">
        <v>8</v>
      </c>
      <c r="C24" s="23" t="n">
        <v>32210</v>
      </c>
      <c r="D24" s="15" t="n">
        <f aca="false">C24*4%</f>
        <v>1288.4</v>
      </c>
      <c r="E24" s="23" t="n">
        <v>41645</v>
      </c>
      <c r="F24" s="16" t="n">
        <f aca="false">E24*4%</f>
        <v>1665.8</v>
      </c>
    </row>
    <row r="25" customFormat="false" ht="33" hidden="false" customHeight="true" outlineLevel="0" collapsed="false">
      <c r="A25" s="7"/>
      <c r="B25" s="23" t="n">
        <v>9</v>
      </c>
      <c r="C25" s="23" t="n">
        <v>30676</v>
      </c>
      <c r="D25" s="15" t="n">
        <f aca="false">C25*4%</f>
        <v>1227.04</v>
      </c>
      <c r="E25" s="23" t="n">
        <v>38561</v>
      </c>
      <c r="F25" s="16" t="n">
        <f aca="false">E25*4%</f>
        <v>1542.44</v>
      </c>
    </row>
    <row r="26" customFormat="false" ht="33" hidden="false" customHeight="true" outlineLevel="0" collapsed="false">
      <c r="A26" s="7"/>
      <c r="B26" s="24" t="n">
        <v>10</v>
      </c>
      <c r="C26" s="24" t="n">
        <v>29496</v>
      </c>
      <c r="D26" s="18" t="n">
        <f aca="false">C26*4%</f>
        <v>1179.84</v>
      </c>
      <c r="E26" s="24" t="n">
        <v>37077</v>
      </c>
      <c r="F26" s="19" t="n">
        <f aca="false">E26*4%</f>
        <v>1483.08</v>
      </c>
    </row>
    <row r="27" customFormat="false" ht="33" hidden="false" customHeight="true" outlineLevel="0" collapsed="false">
      <c r="A27" s="7" t="s">
        <v>19</v>
      </c>
      <c r="B27" s="20" t="n">
        <v>11</v>
      </c>
      <c r="C27" s="20" t="n">
        <v>27311</v>
      </c>
      <c r="D27" s="21" t="n">
        <f aca="false">C27*4%</f>
        <v>1092.44</v>
      </c>
      <c r="E27" s="20" t="n">
        <v>33105</v>
      </c>
      <c r="F27" s="22" t="n">
        <f aca="false">E27*4%</f>
        <v>1324.2</v>
      </c>
    </row>
    <row r="28" customFormat="false" ht="33" hidden="false" customHeight="true" outlineLevel="0" collapsed="false">
      <c r="A28" s="7"/>
      <c r="B28" s="23" t="n">
        <v>12</v>
      </c>
      <c r="C28" s="23" t="n">
        <v>25288</v>
      </c>
      <c r="D28" s="15" t="n">
        <f aca="false">C28*4%</f>
        <v>1011.52</v>
      </c>
      <c r="E28" s="23" t="n">
        <v>30653</v>
      </c>
      <c r="F28" s="16" t="n">
        <f aca="false">E28*4%</f>
        <v>1226.12</v>
      </c>
    </row>
    <row r="29" customFormat="false" ht="33" hidden="false" customHeight="true" outlineLevel="0" collapsed="false">
      <c r="A29" s="7"/>
      <c r="B29" s="23" t="n">
        <v>13</v>
      </c>
      <c r="C29" s="23" t="n">
        <v>23634</v>
      </c>
      <c r="D29" s="15" t="n">
        <f aca="false">C29*4%</f>
        <v>945.36</v>
      </c>
      <c r="E29" s="23" t="n">
        <v>29474</v>
      </c>
      <c r="F29" s="16" t="n">
        <f aca="false">E29*4%</f>
        <v>1178.96</v>
      </c>
    </row>
    <row r="30" customFormat="false" ht="33" hidden="false" customHeight="true" outlineLevel="0" collapsed="false">
      <c r="A30" s="7"/>
      <c r="B30" s="24" t="n">
        <v>14</v>
      </c>
      <c r="C30" s="24" t="n">
        <v>22296</v>
      </c>
      <c r="D30" s="18" t="n">
        <f aca="false">C30*4%</f>
        <v>891.84</v>
      </c>
      <c r="E30" s="24" t="n">
        <v>27290</v>
      </c>
      <c r="F30" s="19" t="n">
        <f aca="false">E30*4%</f>
        <v>1091.6</v>
      </c>
    </row>
    <row r="31" customFormat="false" ht="33" hidden="false" customHeight="true" outlineLevel="0" collapsed="false">
      <c r="A31" s="7" t="s">
        <v>20</v>
      </c>
      <c r="B31" s="20" t="n">
        <v>15</v>
      </c>
      <c r="C31" s="20" t="n">
        <v>21439</v>
      </c>
      <c r="D31" s="21" t="n">
        <f aca="false">C31*4%</f>
        <v>857.56</v>
      </c>
      <c r="E31" s="20" t="n">
        <v>25269</v>
      </c>
      <c r="F31" s="22" t="n">
        <f aca="false">E31*4%</f>
        <v>1010.76</v>
      </c>
    </row>
    <row r="32" customFormat="false" ht="33" hidden="false" customHeight="true" outlineLevel="0" collapsed="false">
      <c r="A32" s="7"/>
      <c r="B32" s="23" t="n">
        <v>16</v>
      </c>
      <c r="C32" s="23" t="n">
        <v>21018</v>
      </c>
      <c r="D32" s="15" t="n">
        <f aca="false">C32*4%</f>
        <v>840.72</v>
      </c>
      <c r="E32" s="23" t="n">
        <v>24297</v>
      </c>
      <c r="F32" s="16" t="n">
        <f aca="false">E32*4%</f>
        <v>971.88</v>
      </c>
    </row>
    <row r="33" customFormat="false" ht="33" hidden="false" customHeight="true" outlineLevel="0" collapsed="false">
      <c r="A33" s="7"/>
      <c r="B33" s="24" t="n">
        <v>17</v>
      </c>
      <c r="C33" s="24" t="n">
        <v>20606</v>
      </c>
      <c r="D33" s="18" t="n">
        <f aca="false">C33*4%</f>
        <v>824.24</v>
      </c>
      <c r="E33" s="24" t="n">
        <v>23363</v>
      </c>
      <c r="F33" s="19" t="n">
        <f aca="false">E33*4%</f>
        <v>934.52</v>
      </c>
    </row>
    <row r="34" customFormat="false" ht="35.25" hidden="false" customHeight="true" outlineLevel="0" collapsed="false">
      <c r="A34" s="25" t="s">
        <v>21</v>
      </c>
      <c r="B34" s="20" t="n">
        <v>18</v>
      </c>
      <c r="C34" s="20" t="n">
        <v>20402</v>
      </c>
      <c r="D34" s="21" t="n">
        <f aca="false">C34*4%</f>
        <v>816.08</v>
      </c>
      <c r="E34" s="20" t="n">
        <v>21632</v>
      </c>
      <c r="F34" s="22" t="n">
        <f aca="false">E34*4%</f>
        <v>865.28</v>
      </c>
    </row>
    <row r="35" customFormat="false" ht="35.25" hidden="false" customHeight="true" outlineLevel="0" collapsed="false">
      <c r="A35" s="25"/>
      <c r="B35" s="23" t="n">
        <v>19</v>
      </c>
      <c r="C35" s="23" t="n">
        <v>20200</v>
      </c>
      <c r="D35" s="15" t="n">
        <f aca="false">C35*4%</f>
        <v>808</v>
      </c>
      <c r="E35" s="23" t="n">
        <v>20800</v>
      </c>
      <c r="F35" s="16" t="n">
        <f aca="false">E35*4%</f>
        <v>832</v>
      </c>
    </row>
    <row r="36" customFormat="false" ht="35.25" hidden="false" customHeight="true" outlineLevel="0" collapsed="false">
      <c r="A36" s="25"/>
      <c r="B36" s="24" t="n">
        <v>20</v>
      </c>
      <c r="C36" s="24" t="n">
        <v>20000</v>
      </c>
      <c r="D36" s="18" t="n">
        <f aca="false">C36*4%</f>
        <v>800</v>
      </c>
      <c r="E36" s="24" t="n">
        <v>20000</v>
      </c>
      <c r="F36" s="19" t="n">
        <f aca="false">E36*4%</f>
        <v>800</v>
      </c>
    </row>
    <row r="37" customFormat="false" ht="22.5" hidden="false" customHeight="false" outlineLevel="0" collapsed="false"/>
  </sheetData>
  <mergeCells count="17">
    <mergeCell ref="A4:F4"/>
    <mergeCell ref="A5:F5"/>
    <mergeCell ref="A6:F6"/>
    <mergeCell ref="A7:F7"/>
    <mergeCell ref="A8:A10"/>
    <mergeCell ref="B8:B10"/>
    <mergeCell ref="C8:C10"/>
    <mergeCell ref="D8:D10"/>
    <mergeCell ref="E8:E10"/>
    <mergeCell ref="F8:F10"/>
    <mergeCell ref="A11:A16"/>
    <mergeCell ref="A17:A19"/>
    <mergeCell ref="A20:A22"/>
    <mergeCell ref="A23:A26"/>
    <mergeCell ref="A27:A30"/>
    <mergeCell ref="A31:A33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6:37:35Z</dcterms:created>
  <dc:creator>ali</dc:creator>
  <dc:description/>
  <dc:language>en-US</dc:language>
  <cp:lastModifiedBy>ali</cp:lastModifiedBy>
  <cp:lastPrinted>2011-03-19T16:26:30Z</cp:lastPrinted>
  <dcterms:modified xsi:type="dcterms:W3CDTF">2011-03-19T16:26:30Z</dcterms:modified>
  <cp:revision>0</cp:revision>
  <dc:subject/>
  <dc:title/>
</cp:coreProperties>
</file>