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علاو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وزارة الخدمة المدنية والتأمينات</t>
  </si>
  <si>
    <t xml:space="preserve">     الوحدة الفنية الرئيسية</t>
  </si>
  <si>
    <t xml:space="preserve">جدول يوضح قيمة العلاوات السنوية من بداية ربط المرحلتين الأولى والثانية </t>
  </si>
  <si>
    <t xml:space="preserve">من الإستراتيجية الوطنية للأجور والمرتبات  للعاملين في القطاعين العسكري والأمني  </t>
  </si>
  <si>
    <t xml:space="preserve">المستوى الوظيفي</t>
  </si>
  <si>
    <t xml:space="preserve">الدرجة</t>
  </si>
  <si>
    <t xml:space="preserve">بداية ربط المرحلة الأولى </t>
  </si>
  <si>
    <t xml:space="preserve">قيمة العلاوة</t>
  </si>
  <si>
    <t xml:space="preserve">بداية ربط المرحلة الثانية </t>
  </si>
  <si>
    <t xml:space="preserve">وظائف السلطة العليا</t>
  </si>
  <si>
    <t xml:space="preserve">اللواء</t>
  </si>
  <si>
    <t xml:space="preserve">العميد</t>
  </si>
  <si>
    <t xml:space="preserve">العقيد</t>
  </si>
  <si>
    <t xml:space="preserve">مقدم</t>
  </si>
  <si>
    <t xml:space="preserve">رائد</t>
  </si>
  <si>
    <t xml:space="preserve">نقيب</t>
  </si>
  <si>
    <t xml:space="preserve">المستوى الأول</t>
  </si>
  <si>
    <t xml:space="preserve">ملازم أول</t>
  </si>
  <si>
    <t xml:space="preserve">ملازم ثاني</t>
  </si>
  <si>
    <t xml:space="preserve">مساعد أول</t>
  </si>
  <si>
    <t xml:space="preserve">المستوى الثاني</t>
  </si>
  <si>
    <t xml:space="preserve">مساعد ثاني</t>
  </si>
  <si>
    <t xml:space="preserve">مساعد</t>
  </si>
  <si>
    <t xml:space="preserve">رقيب أول</t>
  </si>
  <si>
    <t xml:space="preserve">المستوى الثالث</t>
  </si>
  <si>
    <t xml:space="preserve">رقيب ثاني</t>
  </si>
  <si>
    <t xml:space="preserve">عريف</t>
  </si>
  <si>
    <t xml:space="preserve">جند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6"/>
      <name val="AF_Najed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SKR HEAD2"/>
      <family val="0"/>
      <charset val="178"/>
    </font>
    <font>
      <sz val="13"/>
      <name val="Noto Sans Devanagari"/>
      <family val="2"/>
    </font>
    <font>
      <b val="true"/>
      <sz val="16"/>
      <name val="Noto Sans Devanagari"/>
      <family val="2"/>
    </font>
    <font>
      <sz val="14"/>
      <name val="AF_Najed"/>
      <family val="0"/>
      <charset val="17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true" tabSelected="true" showOutlineSymbols="true" defaultGridColor="true" view="pageBreakPreview" topLeftCell="B9" colorId="64" zoomScale="130" zoomScaleNormal="100" zoomScalePageLayoutView="130" workbookViewId="0">
      <selection pane="topLeft" activeCell="E12" activeCellId="0" sqref="E12"/>
    </sheetView>
  </sheetViews>
  <sheetFormatPr defaultColWidth="8.71484375" defaultRowHeight="21.75" zeroHeight="false" outlineLevelRow="0" outlineLevelCol="0"/>
  <cols>
    <col collapsed="false" customWidth="true" hidden="true" outlineLevel="0" max="1" min="1" style="0" width="6.12"/>
    <col collapsed="false" customWidth="true" hidden="false" outlineLevel="0" max="2" min="2" style="0" width="14.37"/>
    <col collapsed="false" customWidth="true" hidden="false" outlineLevel="0" max="3" min="3" style="0" width="15.99"/>
    <col collapsed="false" customWidth="true" hidden="false" outlineLevel="0" max="4" min="4" style="0" width="12"/>
    <col collapsed="false" customWidth="true" hidden="false" outlineLevel="0" max="5" min="5" style="0" width="16.62"/>
    <col collapsed="false" customWidth="true" hidden="false" outlineLevel="0" max="6" min="6" style="0" width="12.87"/>
  </cols>
  <sheetData>
    <row r="1" customFormat="false" ht="21.75" hidden="false" customHeight="false" outlineLevel="0" collapsed="false">
      <c r="A1" s="1" t="s">
        <v>0</v>
      </c>
      <c r="B1" s="1"/>
      <c r="C1" s="1"/>
    </row>
    <row r="2" customFormat="false" ht="21.75" hidden="false" customHeight="false" outlineLevel="0" collapsed="false">
      <c r="A2" s="1" t="s">
        <v>1</v>
      </c>
      <c r="B2" s="1"/>
    </row>
    <row r="3" customFormat="false" ht="7.5" hidden="false" customHeight="true" outlineLevel="0" collapsed="false"/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.5" hidden="false" customHeight="true" outlineLevel="0" collapsed="false">
      <c r="A6" s="2"/>
      <c r="B6" s="2"/>
      <c r="C6" s="2"/>
      <c r="D6" s="2"/>
      <c r="E6" s="2"/>
      <c r="F6" s="2"/>
    </row>
    <row r="7" customFormat="false" ht="1.5" hidden="false" customHeight="true" outlineLevel="0" collapsed="false">
      <c r="A7" s="3"/>
      <c r="B7" s="3"/>
      <c r="C7" s="3"/>
      <c r="D7" s="3"/>
      <c r="E7" s="3"/>
      <c r="F7" s="3"/>
    </row>
    <row r="8" customFormat="false" ht="27.75" hidden="false" customHeight="true" outlineLevel="0" collapsed="false">
      <c r="A8" s="4" t="s">
        <v>4</v>
      </c>
      <c r="B8" s="5" t="s">
        <v>5</v>
      </c>
      <c r="C8" s="6" t="s">
        <v>6</v>
      </c>
      <c r="D8" s="6" t="s">
        <v>7</v>
      </c>
      <c r="E8" s="6" t="s">
        <v>8</v>
      </c>
      <c r="F8" s="7" t="s">
        <v>7</v>
      </c>
    </row>
    <row r="9" customFormat="false" ht="21.75" hidden="false" customHeight="true" outlineLevel="0" collapsed="false">
      <c r="A9" s="4"/>
      <c r="B9" s="5"/>
      <c r="C9" s="6"/>
      <c r="D9" s="6"/>
      <c r="E9" s="6"/>
      <c r="F9" s="7"/>
    </row>
    <row r="10" customFormat="false" ht="15" hidden="false" customHeight="true" outlineLevel="0" collapsed="false">
      <c r="A10" s="4"/>
      <c r="B10" s="5"/>
      <c r="C10" s="6"/>
      <c r="D10" s="6"/>
      <c r="E10" s="6"/>
      <c r="F10" s="7"/>
    </row>
    <row r="11" customFormat="false" ht="33" hidden="false" customHeight="true" outlineLevel="0" collapsed="false">
      <c r="A11" s="8" t="s">
        <v>9</v>
      </c>
      <c r="B11" s="9" t="s">
        <v>10</v>
      </c>
      <c r="C11" s="10" t="n">
        <v>80909</v>
      </c>
      <c r="D11" s="11" t="n">
        <f aca="false">C11*4%</f>
        <v>3236.36</v>
      </c>
      <c r="E11" s="10" t="n">
        <v>90000</v>
      </c>
      <c r="F11" s="12" t="n">
        <f aca="false">E11*4%</f>
        <v>3600</v>
      </c>
    </row>
    <row r="12" customFormat="false" ht="33" hidden="false" customHeight="true" outlineLevel="0" collapsed="false">
      <c r="A12" s="8"/>
      <c r="B12" s="13" t="s">
        <v>11</v>
      </c>
      <c r="C12" s="14" t="n">
        <v>67424</v>
      </c>
      <c r="D12" s="15" t="n">
        <f aca="false">C12*4%</f>
        <v>2696.96</v>
      </c>
      <c r="E12" s="14" t="n">
        <v>78412</v>
      </c>
      <c r="F12" s="16" t="n">
        <f aca="false">E12*4%</f>
        <v>3136.48</v>
      </c>
    </row>
    <row r="13" customFormat="false" ht="33" hidden="false" customHeight="true" outlineLevel="0" collapsed="false">
      <c r="A13" s="8"/>
      <c r="B13" s="13" t="s">
        <v>12</v>
      </c>
      <c r="C13" s="14" t="n">
        <v>56187</v>
      </c>
      <c r="D13" s="15" t="n">
        <f aca="false">C13*4%</f>
        <v>2247.48</v>
      </c>
      <c r="E13" s="14" t="n">
        <v>65343</v>
      </c>
      <c r="F13" s="16" t="n">
        <f aca="false">E13*4%</f>
        <v>2613.72</v>
      </c>
    </row>
    <row r="14" customFormat="false" ht="33" hidden="false" customHeight="true" outlineLevel="0" collapsed="false">
      <c r="A14" s="8"/>
      <c r="B14" s="13" t="s">
        <v>13</v>
      </c>
      <c r="C14" s="14" t="n">
        <v>50167</v>
      </c>
      <c r="D14" s="15" t="n">
        <f aca="false">C14*4%</f>
        <v>2006.68</v>
      </c>
      <c r="E14" s="14" t="n">
        <v>58342</v>
      </c>
      <c r="F14" s="16" t="n">
        <f aca="false">E14*4%</f>
        <v>2333.68</v>
      </c>
    </row>
    <row r="15" customFormat="false" ht="33" hidden="false" customHeight="true" outlineLevel="0" collapsed="false">
      <c r="A15" s="8"/>
      <c r="B15" s="13" t="s">
        <v>14</v>
      </c>
      <c r="C15" s="17" t="n">
        <v>44792</v>
      </c>
      <c r="D15" s="18" t="n">
        <f aca="false">C15*4%</f>
        <v>1791.68</v>
      </c>
      <c r="E15" s="17" t="n">
        <v>52091</v>
      </c>
      <c r="F15" s="19" t="n">
        <f aca="false">E15*4%</f>
        <v>2083.64</v>
      </c>
    </row>
    <row r="16" customFormat="false" ht="33" hidden="false" customHeight="true" outlineLevel="0" collapsed="false">
      <c r="A16" s="8"/>
      <c r="B16" s="13" t="s">
        <v>15</v>
      </c>
      <c r="C16" s="17" t="n">
        <v>39993</v>
      </c>
      <c r="D16" s="18" t="n">
        <f aca="false">C16*4%</f>
        <v>1599.72</v>
      </c>
      <c r="E16" s="17" t="n">
        <v>46510</v>
      </c>
      <c r="F16" s="19" t="n">
        <f aca="false">E16*4%</f>
        <v>1860.4</v>
      </c>
    </row>
    <row r="17" customFormat="false" ht="33" hidden="false" customHeight="true" outlineLevel="0" collapsed="false">
      <c r="A17" s="8" t="s">
        <v>16</v>
      </c>
      <c r="B17" s="13" t="s">
        <v>17</v>
      </c>
      <c r="C17" s="20" t="n">
        <v>35708</v>
      </c>
      <c r="D17" s="18" t="n">
        <f aca="false">C17*4%</f>
        <v>1428.32</v>
      </c>
      <c r="E17" s="20" t="n">
        <v>41527</v>
      </c>
      <c r="F17" s="19" t="n">
        <f aca="false">E17*4%</f>
        <v>1661.08</v>
      </c>
    </row>
    <row r="18" customFormat="false" ht="33" hidden="false" customHeight="true" outlineLevel="0" collapsed="false">
      <c r="A18" s="8"/>
      <c r="B18" s="13" t="s">
        <v>18</v>
      </c>
      <c r="C18" s="20" t="n">
        <v>31883</v>
      </c>
      <c r="D18" s="18" t="n">
        <f aca="false">C18*4%</f>
        <v>1275.32</v>
      </c>
      <c r="E18" s="20" t="n">
        <v>37077</v>
      </c>
      <c r="F18" s="19" t="n">
        <f aca="false">E18*4%</f>
        <v>1483.08</v>
      </c>
    </row>
    <row r="19" customFormat="false" ht="33" hidden="false" customHeight="true" outlineLevel="0" collapsed="false">
      <c r="A19" s="8"/>
      <c r="B19" s="13" t="s">
        <v>19</v>
      </c>
      <c r="C19" s="20" t="n">
        <v>28466</v>
      </c>
      <c r="D19" s="18" t="n">
        <f aca="false">C19*4%</f>
        <v>1138.64</v>
      </c>
      <c r="E19" s="20" t="n">
        <v>29561</v>
      </c>
      <c r="F19" s="19" t="n">
        <f aca="false">E19*4%</f>
        <v>1182.44</v>
      </c>
    </row>
    <row r="20" customFormat="false" ht="33" hidden="false" customHeight="true" outlineLevel="0" collapsed="false">
      <c r="A20" s="8" t="s">
        <v>20</v>
      </c>
      <c r="B20" s="13" t="s">
        <v>21</v>
      </c>
      <c r="C20" s="20" t="n">
        <v>27371</v>
      </c>
      <c r="D20" s="18" t="n">
        <f aca="false">C20*4%</f>
        <v>1094.84</v>
      </c>
      <c r="E20" s="20" t="n">
        <v>28424</v>
      </c>
      <c r="F20" s="19" t="n">
        <f aca="false">E20*4%</f>
        <v>1136.96</v>
      </c>
    </row>
    <row r="21" customFormat="false" ht="33" hidden="false" customHeight="true" outlineLevel="0" collapsed="false">
      <c r="A21" s="8"/>
      <c r="B21" s="13" t="s">
        <v>22</v>
      </c>
      <c r="C21" s="20" t="n">
        <v>26318</v>
      </c>
      <c r="D21" s="18" t="n">
        <f aca="false">C21*4%</f>
        <v>1052.72</v>
      </c>
      <c r="E21" s="20" t="n">
        <v>27331</v>
      </c>
      <c r="F21" s="19" t="n">
        <f aca="false">E21*4%</f>
        <v>1093.24</v>
      </c>
    </row>
    <row r="22" customFormat="false" ht="33" hidden="false" customHeight="true" outlineLevel="0" collapsed="false">
      <c r="A22" s="8"/>
      <c r="B22" s="13" t="s">
        <v>23</v>
      </c>
      <c r="C22" s="20" t="n">
        <v>25306</v>
      </c>
      <c r="D22" s="18" t="n">
        <f aca="false">C22*4%</f>
        <v>1012.24</v>
      </c>
      <c r="E22" s="20" t="n">
        <v>26280</v>
      </c>
      <c r="F22" s="19" t="n">
        <f aca="false">E22*4%</f>
        <v>1051.2</v>
      </c>
    </row>
    <row r="23" customFormat="false" ht="33" hidden="false" customHeight="true" outlineLevel="0" collapsed="false">
      <c r="A23" s="21" t="s">
        <v>24</v>
      </c>
      <c r="B23" s="13" t="s">
        <v>25</v>
      </c>
      <c r="C23" s="20" t="n">
        <v>24333</v>
      </c>
      <c r="D23" s="18" t="n">
        <f aca="false">C23*4%</f>
        <v>973.32</v>
      </c>
      <c r="E23" s="20" t="n">
        <v>25269</v>
      </c>
      <c r="F23" s="19" t="n">
        <f aca="false">E23*4%</f>
        <v>1010.76</v>
      </c>
    </row>
    <row r="24" customFormat="false" ht="33" hidden="false" customHeight="true" outlineLevel="0" collapsed="false">
      <c r="A24" s="21"/>
      <c r="B24" s="13" t="s">
        <v>26</v>
      </c>
      <c r="C24" s="20" t="n">
        <v>23397</v>
      </c>
      <c r="D24" s="18" t="n">
        <f aca="false">C24*4%</f>
        <v>935.88</v>
      </c>
      <c r="E24" s="20" t="n">
        <v>24297</v>
      </c>
      <c r="F24" s="19" t="n">
        <f aca="false">E24*4%</f>
        <v>971.88</v>
      </c>
    </row>
    <row r="25" customFormat="false" ht="33" hidden="false" customHeight="true" outlineLevel="0" collapsed="false">
      <c r="A25" s="21"/>
      <c r="B25" s="22" t="s">
        <v>27</v>
      </c>
      <c r="C25" s="23" t="n">
        <v>22497</v>
      </c>
      <c r="D25" s="24" t="n">
        <f aca="false">C25*4%</f>
        <v>899.88</v>
      </c>
      <c r="E25" s="23" t="n">
        <v>23363</v>
      </c>
      <c r="F25" s="25" t="n">
        <f aca="false">E25*4%</f>
        <v>934.52</v>
      </c>
    </row>
    <row r="26" customFormat="false" ht="22.5" hidden="false" customHeight="false" outlineLevel="0" collapsed="false"/>
  </sheetData>
  <mergeCells count="14">
    <mergeCell ref="A4:F4"/>
    <mergeCell ref="A5:F5"/>
    <mergeCell ref="A6:F6"/>
    <mergeCell ref="A7:F7"/>
    <mergeCell ref="A8:A10"/>
    <mergeCell ref="B8:B10"/>
    <mergeCell ref="C8:C10"/>
    <mergeCell ref="D8:D10"/>
    <mergeCell ref="E8:E10"/>
    <mergeCell ref="F8:F10"/>
    <mergeCell ref="A11:A16"/>
    <mergeCell ref="A17:A19"/>
    <mergeCell ref="A20:A22"/>
    <mergeCell ref="A23:A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6:37:35Z</dcterms:created>
  <dc:creator>ali</dc:creator>
  <dc:description/>
  <dc:language>en-US</dc:language>
  <cp:lastModifiedBy>ali</cp:lastModifiedBy>
  <cp:lastPrinted>2011-03-26T07:43:33Z</cp:lastPrinted>
  <dcterms:modified xsi:type="dcterms:W3CDTF">2011-03-26T07:43:34Z</dcterms:modified>
  <cp:revision>0</cp:revision>
  <dc:subject/>
  <dc:title/>
</cp:coreProperties>
</file>